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Danh sách hangphat mai lo 3 " sheetId="1" state="visible" r:id="rId2"/>
  </sheets>
  <definedNames>
    <definedName function="false" hidden="false" localSheetId="0" name="_xlnm.Print_Titles" vbProcedure="false">'Danh sách hangphat mai lo 3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6">
  <si>
    <t xml:space="preserve">CHI CỤC QUẢN LÝ THỊ TRƯỜNG TP.HCM</t>
  </si>
  <si>
    <t xml:space="preserve">ĐỘI QUẢN LÝ THỊ TRƯỜNG 4B</t>
  </si>
  <si>
    <r>
      <rPr>
        <b val="true"/>
        <sz val="14"/>
        <rFont val="Times New Roman"/>
        <family val="1"/>
      </rPr>
      <t xml:space="preserve">DANH SÁCH HÀNG HÓA PHÁT MÃI BÁN ĐẤU GIÁ - LÔ SỐ 3
</t>
    </r>
    <r>
      <rPr>
        <i val="true"/>
        <sz val="14"/>
        <rFont val="Times New Roman"/>
        <family val="1"/>
      </rPr>
      <t xml:space="preserve">(Đính kèm với Biên bản  ngày 16 /4/2018 của  Hội đồng xử lý tang vật , phương tiện Đội QLTT 4B)</t>
    </r>
  </si>
  <si>
    <t xml:space="preserve">Số thứ tự</t>
  </si>
  <si>
    <t xml:space="preserve">Địa chỉ kiểm tra</t>
  </si>
  <si>
    <t xml:space="preserve">Số quyết định xử phạt VPHC</t>
  </si>
  <si>
    <t xml:space="preserve">Ngày tháng năm quyết định xử phạt</t>
  </si>
  <si>
    <t xml:space="preserve">Người ra quyết định xử phạt</t>
  </si>
  <si>
    <t xml:space="preserve">Xử phạt vi phạm hành chính đối với ông (bà)/tổ chức</t>
  </si>
  <si>
    <t xml:space="preserve">Trị giá hàng hóa vi phạm (đồng)</t>
  </si>
  <si>
    <t xml:space="preserve">Tổng cộng tiền phạt (đồng)</t>
  </si>
  <si>
    <t xml:space="preserve">Hình thức xử phạt bổ sung</t>
  </si>
  <si>
    <t xml:space="preserve">Trị giá hàng hóa (Đồng)</t>
  </si>
  <si>
    <t xml:space="preserve">Kết quả xử lý tang vật, phương tiện vi phạm</t>
  </si>
  <si>
    <t xml:space="preserve">Ghi chú
(Số Hồ sơ)</t>
  </si>
  <si>
    <t xml:space="preserve">121 Nguyễn Tất Thành, Phường 13,Quận 4</t>
  </si>
  <si>
    <t xml:space="preserve">Đội trưởng Đội QLTT 4B</t>
  </si>
  <si>
    <t xml:space="preserve">Mai Thanh Tâm</t>
  </si>
  <si>
    <t xml:space="preserve">Tịch thu 14 đơn vị sản phẩm giày dép và 106 đơn vị sản phẩm quần áo, váy</t>
  </si>
  <si>
    <t xml:space="preserve">Bán hàng tịch thu</t>
  </si>
  <si>
    <t xml:space="preserve">*12/2016</t>
  </si>
  <si>
    <t xml:space="preserve">29 đường số 11, Phường 6,Quận 4</t>
  </si>
  <si>
    <t xml:space="preserve">Trần Thị Hoàng Châu</t>
  </si>
  <si>
    <t xml:space="preserve">21 đơn vị sản phẩm chổi quét kiếng, bếp điện từ, lò nướng, đay massage</t>
  </si>
  <si>
    <t xml:space="preserve">*13/2016</t>
  </si>
  <si>
    <t xml:space="preserve">271 Khánh Hội, Phường 5,Quận 4</t>
  </si>
  <si>
    <t xml:space="preserve">Lý Thành Trí</t>
  </si>
  <si>
    <t xml:space="preserve">Tịch thu 150 cái đồng hồ đeo tay</t>
  </si>
  <si>
    <t xml:space="preserve">*18/2016</t>
  </si>
  <si>
    <t xml:space="preserve">91/1 Nguyễn Khoái, Phường 1,Quận 4</t>
  </si>
  <si>
    <t xml:space="preserve">Bùi Thị Thanh Nguyệt</t>
  </si>
  <si>
    <t xml:space="preserve">Tịch thu 18 vĩ đồ chơi trẻ em</t>
  </si>
  <si>
    <t xml:space="preserve">*43/2016</t>
  </si>
  <si>
    <t xml:space="preserve">186 Hoàng Diệu, Phường 9,Quận 4</t>
  </si>
  <si>
    <t xml:space="preserve">Nguyễn Thanh Quang</t>
  </si>
  <si>
    <t xml:space="preserve">Tịch thu 50 bao da ipad và 40 ốp lưng điện thoại</t>
  </si>
  <si>
    <t xml:space="preserve">*48/2016</t>
  </si>
  <si>
    <t xml:space="preserve">07-08 Chung cư H1 Hoàng Diệu, Phường 9,Quận 4</t>
  </si>
  <si>
    <t xml:space="preserve">Phạm Thị Mến</t>
  </si>
  <si>
    <t xml:space="preserve">Tịch thu 235 cái gọng kính</t>
  </si>
  <si>
    <t xml:space="preserve">*61/2016</t>
  </si>
  <si>
    <t xml:space="preserve">08 Nguyễn Khoái, Phường 3,Quận 4</t>
  </si>
  <si>
    <t xml:space="preserve">Nguyễn Thị Ngọc Diễm</t>
  </si>
  <si>
    <t xml:space="preserve">Tịch thu 65 cái bỏ ốp lưng điện thoại</t>
  </si>
  <si>
    <t xml:space="preserve">*65/2016</t>
  </si>
  <si>
    <t xml:space="preserve">139 Hoàng Diệu, Phường 9,Quận 4</t>
  </si>
  <si>
    <t xml:space="preserve"> Đào Văn Thưởng</t>
  </si>
  <si>
    <t xml:space="preserve">Tịch thu 40 miếng dán kiếng cường lực; 20 cái ốp lưng điện thoại; 184 cái bao da đt</t>
  </si>
  <si>
    <t xml:space="preserve">*71/2016</t>
  </si>
  <si>
    <t xml:space="preserve">208 Tôn Đản, Phường 8,Quận 4</t>
  </si>
  <si>
    <t xml:space="preserve">Trần Tâm Thiện</t>
  </si>
  <si>
    <t xml:space="preserve">Tịch thu 165 cái ốp lưng điên thoại</t>
  </si>
  <si>
    <t xml:space="preserve">*75/2016</t>
  </si>
  <si>
    <t xml:space="preserve">303 Bến Vân Đồn, Phường 2,Quận 4</t>
  </si>
  <si>
    <t xml:space="preserve">Công ty TNHH Hỏa Tốc</t>
  </si>
  <si>
    <t xml:space="preserve">Tịch thu 22 cái quần dài</t>
  </si>
  <si>
    <t xml:space="preserve">*78/2016</t>
  </si>
  <si>
    <t xml:space="preserve">130 Vĩnh Hội, Phường 4,Quận 4</t>
  </si>
  <si>
    <t xml:space="preserve">Tiết Xiếu Em</t>
  </si>
  <si>
    <t xml:space="preserve">11 ốp lưng máy tính bảng
39 cái ốp lưng điện thoại</t>
  </si>
  <si>
    <t xml:space="preserve">*86/2016</t>
  </si>
  <si>
    <t xml:space="preserve">30 đường số 41, phường 6 ,Quận 4</t>
  </si>
  <si>
    <t xml:space="preserve">Nguyễn Thị Hơn</t>
  </si>
  <si>
    <t xml:space="preserve">134 cái gọng kính bằng nhựa</t>
  </si>
  <si>
    <t xml:space="preserve">*88/2016</t>
  </si>
  <si>
    <t xml:space="preserve">140 Khánh Hội, Phường 6,Quận 4</t>
  </si>
  <si>
    <t xml:space="preserve">UBND quận 4</t>
  </si>
  <si>
    <t xml:space="preserve">Phan Huỳnh Bảo My</t>
  </si>
  <si>
    <t xml:space="preserve">12 đôi giày thể thao (1.500.000)</t>
  </si>
  <si>
    <t xml:space="preserve">Bán hàng</t>
  </si>
  <si>
    <t xml:space="preserve">*05/2017</t>
  </si>
  <si>
    <t xml:space="preserve">329 Bến Vân Đồn, Phường 2,Quận 4</t>
  </si>
  <si>
    <t xml:space="preserve"> Đoàn Văn Vĩnh</t>
  </si>
  <si>
    <t xml:space="preserve">Bóng đèn led trần nổi loại 18 W: 19 cái; loại 12W: 09 cái;
Ổ khóa cửa móc hiệu Wynn's (50 mm*60 mm): 09 cái</t>
  </si>
  <si>
    <t xml:space="preserve">*13/2017</t>
  </si>
  <si>
    <t xml:space="preserve">02 Tân Vĩnh, Phường 4, Quận 4</t>
  </si>
  <si>
    <t xml:space="preserve">Công ty TNHH TM DV Camera I-Tech</t>
  </si>
  <si>
    <t xml:space="preserve">(28 đơn vị sản phẩm) 09 bộ chuyển nguồn ACDC S60-12; 05 bộ chuyển nguồn S120-12; 01 Máy camera HD SEE; 02 cái máy camera Tenda; 01 cái camera Rahua; 10 cái máy camera Global</t>
  </si>
  <si>
    <t xml:space="preserve">*24/2017</t>
  </si>
  <si>
    <t xml:space="preserve">170 Khánh Hội, Phường 6, Quận 4</t>
  </si>
  <si>
    <t xml:space="preserve">Nguyễn Thị Châm</t>
  </si>
  <si>
    <t xml:space="preserve">(373 đơn vị sản phẩm) 285 cái gọng kinh; 50 cái kính mát; 38 cặp tròng kính</t>
  </si>
  <si>
    <t xml:space="preserve">*26/2017</t>
  </si>
  <si>
    <t xml:space="preserve">6A Lê Văn Linh, Phường 12, Quận 4</t>
  </si>
  <si>
    <t xml:space="preserve">Nguyễn Thụy Uyên</t>
  </si>
  <si>
    <t xml:space="preserve">(227 đơn vị sản phẩm 177 cái kính không hiệu; 35 cái kính hiệu Chrame Heart; 12 cái kính hiệu Persol; 03 cái kính hiệu Givenchy</t>
  </si>
  <si>
    <t xml:space="preserve">*27/2017</t>
  </si>
  <si>
    <t xml:space="preserve">120 Hoàng Diệu, Phường 12, Quận 4</t>
  </si>
  <si>
    <t xml:space="preserve">Nguyễn Văn Minh</t>
  </si>
  <si>
    <t xml:space="preserve">268 cái kính mát và gọng kính</t>
  </si>
  <si>
    <t xml:space="preserve">*28/2017</t>
  </si>
  <si>
    <t xml:space="preserve">300AB Nguyễn Tất Thành, Phường 13, Quận 4</t>
  </si>
  <si>
    <t xml:space="preserve">Công ty TNHH ĐT TM DV Kim Phụng</t>
  </si>
  <si>
    <t xml:space="preserve">(178 đơn vị sản phẩm 24 cái bình thủy tinh không hiệu 1.3 lít; 96 cái ly thủy tinh có quai hiệu KIG GROUP; 58 cái đĩa thủy tinh</t>
  </si>
  <si>
    <t xml:space="preserve">*31/2017</t>
  </si>
  <si>
    <t xml:space="preserve">183A Tôn Thất Thuyết, Phường 4, Quận 4</t>
  </si>
  <si>
    <t xml:space="preserve">Vương Đức An</t>
  </si>
  <si>
    <t xml:space="preserve">(75 đơn vị sản phẩm) 18 cái ổ khóa treo hiệu TOP; 05 cái ổ khóa hiệu Lione; 23 cái đèn Led HG 26W; 06 cái đèn Led HG 36W; 07 cái đèn Led xoắn HD-36W; 11 cái đèn Led (U) 36W; 05 cái đồng hồ đo điện Sumua 360TRn</t>
  </si>
  <si>
    <t xml:space="preserve">*32/2017</t>
  </si>
  <si>
    <t xml:space="preserve">229 Tôn Đản, Phường 15, Quận 4</t>
  </si>
  <si>
    <t xml:space="preserve">Nguyễn Thanh Tình</t>
  </si>
  <si>
    <t xml:space="preserve">(72 đơn vị sản phẩm) 53 đôi dép người lớn, 19 đôi dép trẻ em</t>
  </si>
  <si>
    <t xml:space="preserve">*33/2017</t>
  </si>
  <si>
    <t xml:space="preserve">007 Chung cư H1 Hoàng Diệu, Phường 9, Quận 4</t>
  </si>
  <si>
    <t xml:space="preserve">125 cái gọng kính; 54 miếng tròng kính râm</t>
  </si>
  <si>
    <t xml:space="preserve">*77/2017</t>
  </si>
  <si>
    <t xml:space="preserve">356 Nguyễn Tất Thành, Phường 13, Quận 4</t>
  </si>
  <si>
    <t xml:space="preserve">Võ Thị Nhàn</t>
  </si>
  <si>
    <t xml:space="preserve">Loa Bluetooth hiệu Portable Mini Speaker T2020: 02 cái; Loa Bluetooth hiệu Power Jam: 02 cái; Thiết bị khuếch đại Wifi hiệu Mercury: 03 cái; ; Tai nghe Bluetooth hiệu Lovesn: 03 cái; Pin điện thoại hiệu Liion: 07 cái; Ốp lưng điện thoại bằng nhựa, không hiệu: 20 cái;Chuột máy vi tính hiệu ASUS 1200 DPI: 04 cái; Tai nghe Bluetooth hiệu Hoco: 02 cái; Chuột máy vi tính hiệu Mitsumi: 09 cái; Tai nghe không dây hiệu Wirelen Hand free: 02 cái; Ốp lưng điện thoại bằng nhựa hiệu Yan Xuan: 31 cái; Ốp lưng điện thoại bằng nhựa không hiệu: 35 cái;
</t>
  </si>
  <si>
    <t xml:space="preserve">*79/2017</t>
  </si>
  <si>
    <t xml:space="preserve">400 Hoàng Diệu, Phường 5, Quận 4</t>
  </si>
  <si>
    <t xml:space="preserve">Nguyễn Thị Mai Anh Hương</t>
  </si>
  <si>
    <t xml:space="preserve">14 cái quần jean; 03 cái quần kaki; 05 cái áo thun nữ; 02 cái áo sơ mi</t>
  </si>
  <si>
    <t xml:space="preserve">*80/2017</t>
  </si>
  <si>
    <t xml:space="preserve">92 Tôn Đản, Phường 10, Quận 4</t>
  </si>
  <si>
    <t xml:space="preserve">Đoàn Văn Thưởng</t>
  </si>
  <si>
    <t xml:space="preserve">70 cái ốp lưng ĐT case; 40 cái ốp lưng hiệu  Kaiyou; 140 cái ốp lưng đt hiệu Nillkin; 10 cái bao da ipad hiệu Ozaki</t>
  </si>
  <si>
    <t xml:space="preserve">*82/2017</t>
  </si>
  <si>
    <t xml:space="preserve">448A NTT, Phường 18, Quận 4</t>
  </si>
  <si>
    <t xml:space="preserve">Trương Thị Như Ngọc</t>
  </si>
  <si>
    <t xml:space="preserve">244 đơn vị sản phẩm quần jean, quần kaki, áo thun</t>
  </si>
  <si>
    <t xml:space="preserve">*83/2017</t>
  </si>
  <si>
    <t xml:space="preserve">45A Vĩnh Hội, Phường 4, Quận 4</t>
  </si>
  <si>
    <t xml:space="preserve">Đỗ Tiến Đạt</t>
  </si>
  <si>
    <t xml:space="preserve">36  cái quần vải lửng; 30 cái quần jean dài; 29 quần jean short (trẻ em)</t>
  </si>
  <si>
    <t xml:space="preserve">*86/2017</t>
  </si>
  <si>
    <t xml:space="preserve">162 Khánh Hội, Phường 6, Quận 4</t>
  </si>
  <si>
    <t xml:space="preserve">Lý Đào Nguyên</t>
  </si>
  <si>
    <t xml:space="preserve">06 cái áo thun trẻ em; 28 cái áo thun liền quần ngắn; 05 cái áo thun liền quần dài; 10 cái quần kaki; 11 cái túi xách</t>
  </si>
  <si>
    <t xml:space="preserve">*87/2017</t>
  </si>
  <si>
    <t xml:space="preserve">B155 Xóm Chiếu, Phường 16, Quận 4</t>
  </si>
  <si>
    <t xml:space="preserve">Lâm Hùng</t>
  </si>
  <si>
    <t xml:space="preserve">Dép cao su hiệu Horse Star, do Thái Lan sản xuất: 22 đôi</t>
  </si>
  <si>
    <t xml:space="preserve">*88/2017</t>
  </si>
  <si>
    <t xml:space="preserve">136 Hoàng Diệu, Phường 9, Quận 4</t>
  </si>
  <si>
    <t xml:space="preserve">Công ty TNHH MTV Song Minh Đại Phát</t>
  </si>
  <si>
    <t xml:space="preserve">05 cái đồng hồ contermet xe máy; 14 cái chụp đèn lái xe 2 bánh</t>
  </si>
  <si>
    <t xml:space="preserve">*90/2017</t>
  </si>
  <si>
    <t xml:space="preserve">M10 đường số 36, Phường 6</t>
  </si>
  <si>
    <t xml:space="preserve">Công ty TNHh MTV Song Lực</t>
  </si>
  <si>
    <t xml:space="preserve">03 thùng giấy A4*80; 12 thùng giấy A4*70</t>
  </si>
  <si>
    <t xml:space="preserve">*92/2017</t>
  </si>
  <si>
    <t xml:space="preserve">016 Chung cư H1 Hoàng Diệu, Phường 9</t>
  </si>
  <si>
    <t xml:space="preserve">Công ty TNHH Đạt Hoa</t>
  </si>
  <si>
    <t xml:space="preserve">26 cái ốp lưng điện thoại; 24 bao da ipad; 50 miếng dán điện thoại 5S; 46 miếng dán đt 6+; 48 miếng dán đt 6; 6 miếng dán máy tính</t>
  </si>
  <si>
    <t xml:space="preserve">*94/2017</t>
  </si>
  <si>
    <t xml:space="preserve">122 Vĩnh Khánh, Phường 10, Quận 4</t>
  </si>
  <si>
    <t xml:space="preserve">DNTN Khánh My</t>
  </si>
  <si>
    <t xml:space="preserve">09 cái micro các loại,01 loa kéo</t>
  </si>
  <si>
    <t xml:space="preserve">*98/2017</t>
  </si>
  <si>
    <t xml:space="preserve">57 đường 45 Phường 6, Quận 4</t>
  </si>
  <si>
    <t xml:space="preserve">CN Cty TNHH Tầm nhìn Á Châu</t>
  </si>
  <si>
    <t xml:space="preserve">Ip Camera không hiệu, : 02 cái; Camera Dome,  hiệu Ztech, loại 4 Led: 04 cái; Camera Dome,  hiệu Ztech, loại 2 Led: 02 cái; Camera thân,  hiệu Ztech, loại 2 Led: 04 cái; Camera thân,  hiệu Ztech, loại 3 Led: 04 cái</t>
  </si>
  <si>
    <t xml:space="preserve">*100/2017</t>
  </si>
  <si>
    <t xml:space="preserve">458 Nguyễn Tất Thành, P18, Quận 4</t>
  </si>
  <si>
    <t xml:space="preserve">Công ty TNHH Carl care Service VN</t>
  </si>
  <si>
    <t xml:space="preserve">1. Micro Karaoke hiệu Itel: 48 cái;
2. Ốp lưng điện thoại di động hiệu Itel: 225 cái;
3. Loa Bluetooth hiệu Tecno: 27 cái;
4. Bộ phụ kiện điện thoại di động (gồm ốp lưng, gậy chụp ảnh, đèn led) hiệu Itel: 120 hộp
</t>
  </si>
  <si>
    <t xml:space="preserve">*101/2017</t>
  </si>
  <si>
    <t xml:space="preserve">31 Tân Vĩnh, P4, Quận 4</t>
  </si>
  <si>
    <t xml:space="preserve">Nguyễn Thị Sao</t>
  </si>
  <si>
    <t xml:space="preserve">1.Quần Jean nữ dài, không hiệu: 06 cái;
2. Quần Jean nam dài, không hiệu: 05 cái;
3. Quần Jean nữ dài, không hiệu : 23 cái;
4. Áo đầm nữ các loại, không hiệu : 14 cái;
5. Áo sơ mi nam dài tay, không hiệu : 04 cái;
6. Áo sơ mi nữ dài tay, không hiệu : 06 cái;
7. Áo sơ mi nữ không tay (áo nữ sát nách), không hiệu: 01 cái;
8. Áo thun nam dài tay tay, không hiệu : 01 cái;
9. Áo thu nữ dài tay, không hiệu : 03 cái;
10. Áo thun nữ ngắn tay, không hiệu: 09 cái;
</t>
  </si>
  <si>
    <t xml:space="preserve">02/2018*</t>
  </si>
  <si>
    <t xml:space="preserve">360 S Bến Vân Đồn, P1,Quận 4</t>
  </si>
  <si>
    <t xml:space="preserve">Lý Thụy Thanh Tín</t>
  </si>
  <si>
    <t xml:space="preserve">1.Túi dây xích nữ, không hiệu: 30 cái ;
2. Túi khóa cài, không hiệu: 35 cái ;
3. Túi xách nữ, không hiệu: 95 cái;
4. Túi xách nữ, không hiệu: 52 cái;
</t>
  </si>
  <si>
    <t xml:space="preserve">07/2018*</t>
  </si>
  <si>
    <t xml:space="preserve">05 Lô B chung chư Tôn Thất Thuyết, P4,Q4</t>
  </si>
  <si>
    <t xml:space="preserve">Lê Thị Phương</t>
  </si>
  <si>
    <t xml:space="preserve">1.Kéo cắt tóc, không hiệu: 08 cái 
2. Kéo tỉa, không hiệu: 01 cái 
3. Máy bấm mini hiệu Fanyi: 02 cái 
4. Máy sấy hiệu Vio: 02 cái 
5. Máy bấm hiệu LC 1209: 01 cái 
6. Máy kẹp 4 chức năng, không hiệu: 01 cái 
7. Máy uốn lõi sứ JF 1005: 01 cái 
8. Máy kẹp màu không hiệu: 02 cái 
</t>
  </si>
  <si>
    <t xml:space="preserve">14/2018*</t>
  </si>
  <si>
    <t xml:space="preserve">198/61 Đoàn Văn Bơ, Phường 10, Quận 4</t>
  </si>
  <si>
    <t xml:space="preserve">Vũ Thị Xuân Lan</t>
  </si>
  <si>
    <t xml:space="preserve">123 đôi giày sandal trẻ em; 20 đôi giày búp bê trẻ em</t>
  </si>
  <si>
    <t xml:space="preserve">17/2018*</t>
  </si>
  <si>
    <t xml:space="preserve">Tổng cộng: </t>
  </si>
  <si>
    <t xml:space="preserve">4,717 đơn vị sản phẩ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  <charset val="163"/>
    </font>
    <font>
      <b val="true"/>
      <sz val="13"/>
      <name val="Times New Roman"/>
      <family val="1"/>
    </font>
    <font>
      <sz val="14"/>
      <name val="Times New Roman"/>
      <family val="1"/>
    </font>
    <font>
      <sz val="11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13"/>
    <col collapsed="false" customWidth="true" hidden="false" outlineLevel="0" max="3" min="3" style="1" width="9.99"/>
    <col collapsed="false" customWidth="true" hidden="false" outlineLevel="0" max="4" min="4" style="1" width="12.7"/>
    <col collapsed="false" customWidth="true" hidden="true" outlineLevel="0" max="5" min="5" style="1" width="16.7"/>
    <col collapsed="false" customWidth="true" hidden="false" outlineLevel="0" max="6" min="6" style="1" width="23.41"/>
    <col collapsed="false" customWidth="true" hidden="true" outlineLevel="0" max="7" min="7" style="2" width="12.14"/>
    <col collapsed="false" customWidth="true" hidden="true" outlineLevel="0" max="8" min="8" style="2" width="12.42"/>
    <col collapsed="false" customWidth="true" hidden="false" outlineLevel="0" max="9" min="9" style="1" width="43.41"/>
    <col collapsed="false" customWidth="true" hidden="false" outlineLevel="0" max="10" min="10" style="2" width="14.28"/>
    <col collapsed="false" customWidth="true" hidden="false" outlineLevel="0" max="11" min="11" style="1" width="19.28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9.9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43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.45" hidden="false" customHeight="true" outlineLevel="0" collapsed="false"/>
    <row r="5" s="9" customFormat="true" ht="61.9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6" t="s">
        <v>10</v>
      </c>
      <c r="I5" s="5" t="s">
        <v>11</v>
      </c>
      <c r="J5" s="7" t="s">
        <v>12</v>
      </c>
      <c r="K5" s="8" t="s">
        <v>13</v>
      </c>
      <c r="L5" s="5" t="s">
        <v>14</v>
      </c>
    </row>
    <row r="6" customFormat="false" ht="42" hidden="false" customHeight="true" outlineLevel="0" collapsed="false">
      <c r="A6" s="10" t="n">
        <v>1</v>
      </c>
      <c r="B6" s="11" t="s">
        <v>15</v>
      </c>
      <c r="C6" s="10" t="n">
        <v>15183</v>
      </c>
      <c r="D6" s="12" t="n">
        <v>42398</v>
      </c>
      <c r="E6" s="11" t="s">
        <v>16</v>
      </c>
      <c r="F6" s="11" t="s">
        <v>17</v>
      </c>
      <c r="G6" s="13" t="n">
        <v>14120000</v>
      </c>
      <c r="H6" s="13" t="n">
        <v>4000000</v>
      </c>
      <c r="I6" s="11" t="s">
        <v>18</v>
      </c>
      <c r="J6" s="14" t="n">
        <v>14120000</v>
      </c>
      <c r="K6" s="15" t="s">
        <v>19</v>
      </c>
      <c r="L6" s="11" t="s">
        <v>20</v>
      </c>
    </row>
    <row r="7" customFormat="false" ht="42" hidden="false" customHeight="true" outlineLevel="0" collapsed="false">
      <c r="A7" s="10" t="n">
        <v>2</v>
      </c>
      <c r="B7" s="11" t="s">
        <v>21</v>
      </c>
      <c r="C7" s="10" t="n">
        <v>15182</v>
      </c>
      <c r="D7" s="12" t="n">
        <v>42397</v>
      </c>
      <c r="E7" s="11" t="s">
        <v>16</v>
      </c>
      <c r="F7" s="11" t="s">
        <v>22</v>
      </c>
      <c r="G7" s="13" t="n">
        <v>5296000</v>
      </c>
      <c r="H7" s="13" t="n">
        <v>2000000</v>
      </c>
      <c r="I7" s="11" t="s">
        <v>23</v>
      </c>
      <c r="J7" s="14" t="n">
        <v>5296000</v>
      </c>
      <c r="K7" s="15" t="s">
        <v>19</v>
      </c>
      <c r="L7" s="11" t="s">
        <v>24</v>
      </c>
    </row>
    <row r="8" customFormat="false" ht="42" hidden="false" customHeight="true" outlineLevel="0" collapsed="false">
      <c r="A8" s="10" t="n">
        <v>3</v>
      </c>
      <c r="B8" s="11" t="s">
        <v>25</v>
      </c>
      <c r="C8" s="10" t="n">
        <v>15187</v>
      </c>
      <c r="D8" s="12" t="n">
        <v>42440</v>
      </c>
      <c r="E8" s="11" t="s">
        <v>16</v>
      </c>
      <c r="F8" s="11" t="s">
        <v>26</v>
      </c>
      <c r="G8" s="13" t="n">
        <v>10500000</v>
      </c>
      <c r="H8" s="13" t="n">
        <v>4000000</v>
      </c>
      <c r="I8" s="11" t="s">
        <v>27</v>
      </c>
      <c r="J8" s="14" t="n">
        <v>10500000</v>
      </c>
      <c r="K8" s="15" t="s">
        <v>19</v>
      </c>
      <c r="L8" s="11" t="s">
        <v>28</v>
      </c>
    </row>
    <row r="9" customFormat="false" ht="42" hidden="false" customHeight="true" outlineLevel="0" collapsed="false">
      <c r="A9" s="10" t="n">
        <v>4</v>
      </c>
      <c r="B9" s="11" t="s">
        <v>29</v>
      </c>
      <c r="C9" s="10" t="n">
        <v>14610</v>
      </c>
      <c r="D9" s="12" t="n">
        <v>42530</v>
      </c>
      <c r="E9" s="11" t="s">
        <v>16</v>
      </c>
      <c r="F9" s="11" t="s">
        <v>30</v>
      </c>
      <c r="G9" s="13" t="n">
        <v>900000</v>
      </c>
      <c r="H9" s="13" t="n">
        <v>1800000</v>
      </c>
      <c r="I9" s="11" t="s">
        <v>31</v>
      </c>
      <c r="J9" s="14" t="n">
        <v>900000</v>
      </c>
      <c r="K9" s="15" t="s">
        <v>19</v>
      </c>
      <c r="L9" s="11" t="s">
        <v>32</v>
      </c>
    </row>
    <row r="10" customFormat="false" ht="42" hidden="false" customHeight="true" outlineLevel="0" collapsed="false">
      <c r="A10" s="10" t="n">
        <v>5</v>
      </c>
      <c r="B10" s="11" t="s">
        <v>33</v>
      </c>
      <c r="C10" s="10" t="n">
        <v>80630</v>
      </c>
      <c r="D10" s="12" t="n">
        <v>42544</v>
      </c>
      <c r="E10" s="11" t="s">
        <v>16</v>
      </c>
      <c r="F10" s="11" t="s">
        <v>34</v>
      </c>
      <c r="G10" s="13" t="n">
        <v>21000000</v>
      </c>
      <c r="H10" s="13" t="n">
        <v>7500000</v>
      </c>
      <c r="I10" s="11" t="s">
        <v>35</v>
      </c>
      <c r="J10" s="14" t="n">
        <v>21000000</v>
      </c>
      <c r="K10" s="15" t="s">
        <v>19</v>
      </c>
      <c r="L10" s="11" t="s">
        <v>36</v>
      </c>
    </row>
    <row r="11" customFormat="false" ht="42" hidden="false" customHeight="true" outlineLevel="0" collapsed="false">
      <c r="A11" s="10" t="n">
        <v>6</v>
      </c>
      <c r="B11" s="11" t="s">
        <v>37</v>
      </c>
      <c r="C11" s="10" t="n">
        <v>80643</v>
      </c>
      <c r="D11" s="12" t="n">
        <v>42584</v>
      </c>
      <c r="E11" s="11" t="s">
        <v>16</v>
      </c>
      <c r="F11" s="11" t="s">
        <v>38</v>
      </c>
      <c r="G11" s="13" t="n">
        <v>17725000</v>
      </c>
      <c r="H11" s="13" t="n">
        <v>3000000</v>
      </c>
      <c r="I11" s="11" t="s">
        <v>39</v>
      </c>
      <c r="J11" s="14" t="n">
        <v>17725000</v>
      </c>
      <c r="K11" s="15" t="s">
        <v>19</v>
      </c>
      <c r="L11" s="11" t="s">
        <v>40</v>
      </c>
    </row>
    <row r="12" customFormat="false" ht="42" hidden="false" customHeight="true" outlineLevel="0" collapsed="false">
      <c r="A12" s="10" t="n">
        <v>7</v>
      </c>
      <c r="B12" s="11" t="s">
        <v>41</v>
      </c>
      <c r="C12" s="10" t="n">
        <v>80648</v>
      </c>
      <c r="D12" s="12" t="n">
        <v>42594</v>
      </c>
      <c r="E12" s="11" t="s">
        <v>16</v>
      </c>
      <c r="F12" s="11" t="s">
        <v>42</v>
      </c>
      <c r="G12" s="13" t="n">
        <v>1300000</v>
      </c>
      <c r="H12" s="13" t="n">
        <v>500000</v>
      </c>
      <c r="I12" s="11" t="s">
        <v>43</v>
      </c>
      <c r="J12" s="14" t="n">
        <v>1300000</v>
      </c>
      <c r="K12" s="15" t="s">
        <v>19</v>
      </c>
      <c r="L12" s="11" t="s">
        <v>44</v>
      </c>
    </row>
    <row r="13" customFormat="false" ht="42" hidden="false" customHeight="true" outlineLevel="0" collapsed="false">
      <c r="A13" s="10" t="n">
        <v>8</v>
      </c>
      <c r="B13" s="11" t="s">
        <v>45</v>
      </c>
      <c r="C13" s="10" t="n">
        <v>80653</v>
      </c>
      <c r="D13" s="12" t="n">
        <v>42613</v>
      </c>
      <c r="E13" s="11" t="s">
        <v>16</v>
      </c>
      <c r="F13" s="11" t="s">
        <v>46</v>
      </c>
      <c r="G13" s="13" t="n">
        <v>19520000</v>
      </c>
      <c r="H13" s="13" t="n">
        <v>6500000</v>
      </c>
      <c r="I13" s="11" t="s">
        <v>47</v>
      </c>
      <c r="J13" s="14" t="n">
        <v>19520000</v>
      </c>
      <c r="K13" s="15" t="s">
        <v>19</v>
      </c>
      <c r="L13" s="11" t="s">
        <v>48</v>
      </c>
    </row>
    <row r="14" customFormat="false" ht="42" hidden="false" customHeight="true" outlineLevel="0" collapsed="false">
      <c r="A14" s="10" t="n">
        <v>9</v>
      </c>
      <c r="B14" s="11" t="s">
        <v>49</v>
      </c>
      <c r="C14" s="10" t="n">
        <v>82667</v>
      </c>
      <c r="D14" s="12" t="n">
        <v>42639</v>
      </c>
      <c r="E14" s="11" t="s">
        <v>16</v>
      </c>
      <c r="F14" s="11" t="s">
        <v>50</v>
      </c>
      <c r="G14" s="13" t="n">
        <v>6600000</v>
      </c>
      <c r="H14" s="13" t="n">
        <v>2000000</v>
      </c>
      <c r="I14" s="11" t="s">
        <v>51</v>
      </c>
      <c r="J14" s="14" t="n">
        <v>6600000</v>
      </c>
      <c r="K14" s="15" t="s">
        <v>19</v>
      </c>
      <c r="L14" s="11" t="s">
        <v>52</v>
      </c>
    </row>
    <row r="15" customFormat="false" ht="42" hidden="false" customHeight="true" outlineLevel="0" collapsed="false">
      <c r="A15" s="10" t="n">
        <v>10</v>
      </c>
      <c r="B15" s="11" t="s">
        <v>53</v>
      </c>
      <c r="C15" s="10" t="n">
        <v>84669</v>
      </c>
      <c r="D15" s="12" t="n">
        <v>42654</v>
      </c>
      <c r="E15" s="11" t="s">
        <v>16</v>
      </c>
      <c r="F15" s="11" t="s">
        <v>54</v>
      </c>
      <c r="G15" s="13" t="n">
        <v>8258000</v>
      </c>
      <c r="H15" s="13" t="n">
        <v>4000000</v>
      </c>
      <c r="I15" s="11" t="s">
        <v>55</v>
      </c>
      <c r="J15" s="14" t="n">
        <v>8285000</v>
      </c>
      <c r="K15" s="15" t="s">
        <v>19</v>
      </c>
      <c r="L15" s="11" t="s">
        <v>56</v>
      </c>
    </row>
    <row r="16" customFormat="false" ht="40.15" hidden="false" customHeight="true" outlineLevel="0" collapsed="false">
      <c r="A16" s="10" t="n">
        <v>11</v>
      </c>
      <c r="B16" s="11" t="s">
        <v>57</v>
      </c>
      <c r="C16" s="10" t="n">
        <v>82677</v>
      </c>
      <c r="D16" s="12" t="n">
        <v>42699</v>
      </c>
      <c r="E16" s="11" t="s">
        <v>16</v>
      </c>
      <c r="F16" s="11" t="s">
        <v>58</v>
      </c>
      <c r="G16" s="13" t="n">
        <v>5240000</v>
      </c>
      <c r="H16" s="13" t="n">
        <v>2000000</v>
      </c>
      <c r="I16" s="11" t="s">
        <v>59</v>
      </c>
      <c r="J16" s="16" t="n">
        <v>5240000</v>
      </c>
      <c r="K16" s="11" t="s">
        <v>19</v>
      </c>
      <c r="L16" s="11" t="s">
        <v>60</v>
      </c>
    </row>
    <row r="17" customFormat="false" ht="40.15" hidden="false" customHeight="true" outlineLevel="0" collapsed="false">
      <c r="A17" s="10" t="n">
        <v>12</v>
      </c>
      <c r="B17" s="11" t="s">
        <v>61</v>
      </c>
      <c r="C17" s="10" t="n">
        <v>82679</v>
      </c>
      <c r="D17" s="12" t="n">
        <v>42716</v>
      </c>
      <c r="E17" s="11" t="s">
        <v>16</v>
      </c>
      <c r="F17" s="11" t="s">
        <v>62</v>
      </c>
      <c r="G17" s="13" t="n">
        <v>4020000</v>
      </c>
      <c r="H17" s="13" t="n">
        <v>1500000</v>
      </c>
      <c r="I17" s="11" t="s">
        <v>63</v>
      </c>
      <c r="J17" s="16" t="n">
        <v>4020000</v>
      </c>
      <c r="K17" s="11" t="s">
        <v>19</v>
      </c>
      <c r="L17" s="11" t="s">
        <v>64</v>
      </c>
    </row>
    <row r="18" customFormat="false" ht="51" hidden="false" customHeight="true" outlineLevel="0" collapsed="false">
      <c r="A18" s="10" t="n">
        <v>13</v>
      </c>
      <c r="B18" s="11" t="s">
        <v>65</v>
      </c>
      <c r="C18" s="10" t="n">
        <v>58</v>
      </c>
      <c r="D18" s="12" t="n">
        <v>42759</v>
      </c>
      <c r="E18" s="11" t="s">
        <v>66</v>
      </c>
      <c r="F18" s="11" t="s">
        <v>67</v>
      </c>
      <c r="G18" s="13" t="n">
        <v>2000000</v>
      </c>
      <c r="H18" s="13" t="n">
        <v>6500000</v>
      </c>
      <c r="I18" s="11" t="s">
        <v>68</v>
      </c>
      <c r="J18" s="16" t="n">
        <v>1500000</v>
      </c>
      <c r="K18" s="11" t="s">
        <v>69</v>
      </c>
      <c r="L18" s="11" t="s">
        <v>70</v>
      </c>
    </row>
    <row r="19" customFormat="false" ht="69.6" hidden="false" customHeight="true" outlineLevel="0" collapsed="false">
      <c r="A19" s="10" t="n">
        <v>14</v>
      </c>
      <c r="B19" s="11" t="s">
        <v>71</v>
      </c>
      <c r="C19" s="10" t="n">
        <v>82696</v>
      </c>
      <c r="D19" s="12" t="n">
        <v>42810</v>
      </c>
      <c r="E19" s="11" t="s">
        <v>16</v>
      </c>
      <c r="F19" s="11" t="s">
        <v>72</v>
      </c>
      <c r="G19" s="13" t="n">
        <v>2880000</v>
      </c>
      <c r="H19" s="13" t="n">
        <v>3000000</v>
      </c>
      <c r="I19" s="11" t="s">
        <v>73</v>
      </c>
      <c r="J19" s="16" t="n">
        <v>2880000</v>
      </c>
      <c r="K19" s="11" t="s">
        <v>19</v>
      </c>
      <c r="L19" s="11" t="s">
        <v>74</v>
      </c>
    </row>
    <row r="20" customFormat="false" ht="111" hidden="false" customHeight="true" outlineLevel="0" collapsed="false">
      <c r="A20" s="10" t="n">
        <v>15</v>
      </c>
      <c r="B20" s="11" t="s">
        <v>75</v>
      </c>
      <c r="C20" s="10" t="n">
        <v>82707</v>
      </c>
      <c r="D20" s="12" t="n">
        <v>42849</v>
      </c>
      <c r="E20" s="11" t="s">
        <v>16</v>
      </c>
      <c r="F20" s="11" t="s">
        <v>76</v>
      </c>
      <c r="G20" s="13" t="n">
        <v>14450000</v>
      </c>
      <c r="H20" s="13" t="n">
        <v>8000000</v>
      </c>
      <c r="I20" s="11" t="s">
        <v>77</v>
      </c>
      <c r="J20" s="14" t="n">
        <v>14450000</v>
      </c>
      <c r="K20" s="15" t="s">
        <v>19</v>
      </c>
      <c r="L20" s="11" t="s">
        <v>78</v>
      </c>
    </row>
    <row r="21" customFormat="false" ht="40.15" hidden="false" customHeight="true" outlineLevel="0" collapsed="false">
      <c r="A21" s="10" t="n">
        <v>16</v>
      </c>
      <c r="B21" s="11" t="s">
        <v>79</v>
      </c>
      <c r="C21" s="10" t="n">
        <v>376</v>
      </c>
      <c r="D21" s="12" t="n">
        <v>42871</v>
      </c>
      <c r="E21" s="11" t="s">
        <v>66</v>
      </c>
      <c r="F21" s="11" t="s">
        <v>80</v>
      </c>
      <c r="G21" s="13" t="n">
        <v>37900000</v>
      </c>
      <c r="H21" s="13" t="n">
        <v>15000000</v>
      </c>
      <c r="I21" s="11" t="s">
        <v>81</v>
      </c>
      <c r="J21" s="14" t="n">
        <v>37900000</v>
      </c>
      <c r="K21" s="15" t="s">
        <v>19</v>
      </c>
      <c r="L21" s="11" t="s">
        <v>82</v>
      </c>
    </row>
    <row r="22" customFormat="false" ht="69" hidden="false" customHeight="true" outlineLevel="0" collapsed="false">
      <c r="A22" s="10" t="n">
        <v>17</v>
      </c>
      <c r="B22" s="11" t="s">
        <v>83</v>
      </c>
      <c r="C22" s="10" t="n">
        <v>82709</v>
      </c>
      <c r="D22" s="12" t="n">
        <v>42865</v>
      </c>
      <c r="E22" s="11" t="s">
        <v>16</v>
      </c>
      <c r="F22" s="11" t="s">
        <v>84</v>
      </c>
      <c r="G22" s="13" t="n">
        <v>16390000</v>
      </c>
      <c r="H22" s="13" t="n">
        <v>4000000</v>
      </c>
      <c r="I22" s="11" t="s">
        <v>85</v>
      </c>
      <c r="J22" s="14" t="n">
        <v>16390000</v>
      </c>
      <c r="K22" s="15" t="s">
        <v>19</v>
      </c>
      <c r="L22" s="11" t="s">
        <v>86</v>
      </c>
    </row>
    <row r="23" customFormat="false" ht="34.9" hidden="false" customHeight="true" outlineLevel="0" collapsed="false">
      <c r="A23" s="10" t="n">
        <v>18</v>
      </c>
      <c r="B23" s="11" t="s">
        <v>87</v>
      </c>
      <c r="C23" s="10" t="n">
        <v>377</v>
      </c>
      <c r="D23" s="12" t="n">
        <v>42873</v>
      </c>
      <c r="E23" s="11" t="s">
        <v>66</v>
      </c>
      <c r="F23" s="11" t="s">
        <v>88</v>
      </c>
      <c r="G23" s="13" t="n">
        <v>31780000</v>
      </c>
      <c r="H23" s="13" t="n">
        <v>15000000</v>
      </c>
      <c r="I23" s="11" t="s">
        <v>89</v>
      </c>
      <c r="J23" s="14" t="n">
        <v>31780000</v>
      </c>
      <c r="K23" s="15" t="s">
        <v>19</v>
      </c>
      <c r="L23" s="11" t="s">
        <v>90</v>
      </c>
    </row>
    <row r="24" customFormat="false" ht="56.45" hidden="false" customHeight="true" outlineLevel="0" collapsed="false">
      <c r="A24" s="10" t="n">
        <v>19</v>
      </c>
      <c r="B24" s="11" t="s">
        <v>91</v>
      </c>
      <c r="C24" s="10" t="n">
        <v>101537</v>
      </c>
      <c r="D24" s="12" t="n">
        <v>42880</v>
      </c>
      <c r="E24" s="11" t="s">
        <v>16</v>
      </c>
      <c r="F24" s="11" t="s">
        <v>92</v>
      </c>
      <c r="G24" s="13" t="n">
        <v>7144000</v>
      </c>
      <c r="H24" s="13" t="n">
        <v>1250000</v>
      </c>
      <c r="I24" s="11" t="s">
        <v>93</v>
      </c>
      <c r="J24" s="14" t="n">
        <v>7144000</v>
      </c>
      <c r="K24" s="15" t="s">
        <v>19</v>
      </c>
      <c r="L24" s="11" t="s">
        <v>94</v>
      </c>
    </row>
    <row r="25" customFormat="false" ht="108.6" hidden="false" customHeight="true" outlineLevel="0" collapsed="false">
      <c r="A25" s="10" t="n">
        <v>20</v>
      </c>
      <c r="B25" s="11" t="s">
        <v>95</v>
      </c>
      <c r="C25" s="10" t="n">
        <v>101538</v>
      </c>
      <c r="D25" s="12" t="n">
        <v>42880</v>
      </c>
      <c r="E25" s="11" t="s">
        <v>16</v>
      </c>
      <c r="F25" s="11" t="s">
        <v>96</v>
      </c>
      <c r="G25" s="13" t="n">
        <v>5645000</v>
      </c>
      <c r="H25" s="13" t="n">
        <v>2000000</v>
      </c>
      <c r="I25" s="11" t="s">
        <v>97</v>
      </c>
      <c r="J25" s="14" t="n">
        <v>5645000</v>
      </c>
      <c r="K25" s="15" t="s">
        <v>19</v>
      </c>
      <c r="L25" s="11" t="s">
        <v>98</v>
      </c>
    </row>
    <row r="26" customFormat="false" ht="69.6" hidden="false" customHeight="true" outlineLevel="0" collapsed="false">
      <c r="A26" s="10" t="n">
        <v>21</v>
      </c>
      <c r="B26" s="11" t="s">
        <v>99</v>
      </c>
      <c r="C26" s="10" t="n">
        <v>101539</v>
      </c>
      <c r="D26" s="12" t="n">
        <v>42884</v>
      </c>
      <c r="E26" s="11" t="s">
        <v>16</v>
      </c>
      <c r="F26" s="11" t="s">
        <v>100</v>
      </c>
      <c r="G26" s="13" t="n">
        <v>4565000</v>
      </c>
      <c r="H26" s="13" t="n">
        <v>800000</v>
      </c>
      <c r="I26" s="11" t="s">
        <v>101</v>
      </c>
      <c r="J26" s="14" t="n">
        <v>4565000</v>
      </c>
      <c r="K26" s="15" t="s">
        <v>19</v>
      </c>
      <c r="L26" s="11" t="s">
        <v>102</v>
      </c>
    </row>
    <row r="27" customFormat="false" ht="57.6" hidden="false" customHeight="true" outlineLevel="0" collapsed="false">
      <c r="A27" s="10" t="n">
        <v>22</v>
      </c>
      <c r="B27" s="11" t="s">
        <v>103</v>
      </c>
      <c r="C27" s="10" t="n">
        <v>101853</v>
      </c>
      <c r="D27" s="12" t="n">
        <v>42997</v>
      </c>
      <c r="E27" s="11" t="s">
        <v>16</v>
      </c>
      <c r="F27" s="11" t="s">
        <v>38</v>
      </c>
      <c r="G27" s="13" t="n">
        <v>13800000</v>
      </c>
      <c r="H27" s="13" t="n">
        <v>4000000</v>
      </c>
      <c r="I27" s="11" t="s">
        <v>104</v>
      </c>
      <c r="J27" s="16" t="n">
        <v>13800000</v>
      </c>
      <c r="K27" s="11" t="s">
        <v>19</v>
      </c>
      <c r="L27" s="11" t="s">
        <v>105</v>
      </c>
    </row>
    <row r="28" customFormat="false" ht="201.6" hidden="false" customHeight="true" outlineLevel="0" collapsed="false">
      <c r="A28" s="10" t="n">
        <v>23</v>
      </c>
      <c r="B28" s="11" t="s">
        <v>106</v>
      </c>
      <c r="C28" s="10" t="n">
        <v>101855</v>
      </c>
      <c r="D28" s="12" t="n">
        <v>43003</v>
      </c>
      <c r="E28" s="11" t="s">
        <v>16</v>
      </c>
      <c r="F28" s="11" t="s">
        <v>107</v>
      </c>
      <c r="G28" s="13" t="n">
        <v>6760000</v>
      </c>
      <c r="H28" s="13" t="n">
        <v>2000000</v>
      </c>
      <c r="I28" s="11" t="s">
        <v>108</v>
      </c>
      <c r="J28" s="16" t="n">
        <v>6760000</v>
      </c>
      <c r="K28" s="11" t="s">
        <v>19</v>
      </c>
      <c r="L28" s="11" t="s">
        <v>109</v>
      </c>
    </row>
    <row r="29" customFormat="false" ht="46.15" hidden="false" customHeight="true" outlineLevel="0" collapsed="false">
      <c r="A29" s="10" t="n">
        <v>24</v>
      </c>
      <c r="B29" s="11" t="s">
        <v>110</v>
      </c>
      <c r="C29" s="10" t="n">
        <v>101856</v>
      </c>
      <c r="D29" s="12" t="n">
        <v>43005</v>
      </c>
      <c r="E29" s="11" t="s">
        <v>16</v>
      </c>
      <c r="F29" s="11" t="s">
        <v>111</v>
      </c>
      <c r="G29" s="13" t="n">
        <v>16830000</v>
      </c>
      <c r="H29" s="13" t="n">
        <v>4000000</v>
      </c>
      <c r="I29" s="11" t="s">
        <v>112</v>
      </c>
      <c r="J29" s="16" t="n">
        <v>16830000</v>
      </c>
      <c r="K29" s="11" t="s">
        <v>19</v>
      </c>
      <c r="L29" s="11" t="s">
        <v>113</v>
      </c>
    </row>
    <row r="30" customFormat="false" ht="83.45" hidden="false" customHeight="true" outlineLevel="0" collapsed="false">
      <c r="A30" s="10" t="n">
        <v>25</v>
      </c>
      <c r="B30" s="11" t="s">
        <v>114</v>
      </c>
      <c r="C30" s="10" t="n">
        <v>101589</v>
      </c>
      <c r="D30" s="12" t="n">
        <v>43010</v>
      </c>
      <c r="E30" s="11" t="s">
        <v>16</v>
      </c>
      <c r="F30" s="11" t="s">
        <v>115</v>
      </c>
      <c r="G30" s="13" t="n">
        <v>17000000</v>
      </c>
      <c r="H30" s="13" t="n">
        <v>6500000</v>
      </c>
      <c r="I30" s="11" t="s">
        <v>116</v>
      </c>
      <c r="J30" s="16" t="n">
        <v>17000000</v>
      </c>
      <c r="K30" s="11" t="s">
        <v>19</v>
      </c>
      <c r="L30" s="11" t="s">
        <v>117</v>
      </c>
    </row>
    <row r="31" customFormat="false" ht="56.45" hidden="false" customHeight="true" outlineLevel="0" collapsed="false">
      <c r="A31" s="10" t="n">
        <v>26</v>
      </c>
      <c r="B31" s="11" t="s">
        <v>118</v>
      </c>
      <c r="C31" s="10" t="n">
        <v>101860</v>
      </c>
      <c r="D31" s="12" t="n">
        <v>43017</v>
      </c>
      <c r="E31" s="11" t="s">
        <v>16</v>
      </c>
      <c r="F31" s="11" t="s">
        <v>119</v>
      </c>
      <c r="G31" s="13" t="n">
        <v>18520000</v>
      </c>
      <c r="H31" s="13" t="n">
        <v>4000000</v>
      </c>
      <c r="I31" s="11" t="s">
        <v>120</v>
      </c>
      <c r="J31" s="16" t="n">
        <v>18520000</v>
      </c>
      <c r="K31" s="11" t="s">
        <v>19</v>
      </c>
      <c r="L31" s="11" t="s">
        <v>121</v>
      </c>
    </row>
    <row r="32" customFormat="false" ht="51.6" hidden="false" customHeight="true" outlineLevel="0" collapsed="false">
      <c r="A32" s="10" t="n">
        <v>27</v>
      </c>
      <c r="B32" s="11" t="s">
        <v>122</v>
      </c>
      <c r="C32" s="10" t="n">
        <v>101862</v>
      </c>
      <c r="D32" s="12" t="n">
        <v>43020</v>
      </c>
      <c r="E32" s="11" t="s">
        <v>16</v>
      </c>
      <c r="F32" s="11" t="s">
        <v>123</v>
      </c>
      <c r="G32" s="13" t="n">
        <v>8320000</v>
      </c>
      <c r="H32" s="13" t="n">
        <v>2000000</v>
      </c>
      <c r="I32" s="11" t="s">
        <v>124</v>
      </c>
      <c r="J32" s="16" t="n">
        <v>8320000</v>
      </c>
      <c r="K32" s="11" t="s">
        <v>19</v>
      </c>
      <c r="L32" s="11" t="s">
        <v>125</v>
      </c>
    </row>
    <row r="33" customFormat="false" ht="64.15" hidden="false" customHeight="true" outlineLevel="0" collapsed="false">
      <c r="A33" s="10" t="n">
        <v>28</v>
      </c>
      <c r="B33" s="11" t="s">
        <v>126</v>
      </c>
      <c r="C33" s="10" t="n">
        <v>101865</v>
      </c>
      <c r="D33" s="12" t="n">
        <v>43028</v>
      </c>
      <c r="E33" s="11" t="s">
        <v>16</v>
      </c>
      <c r="F33" s="11" t="s">
        <v>127</v>
      </c>
      <c r="G33" s="13" t="n">
        <v>20860000</v>
      </c>
      <c r="H33" s="13" t="n">
        <v>7500000</v>
      </c>
      <c r="I33" s="11" t="s">
        <v>128</v>
      </c>
      <c r="J33" s="16" t="n">
        <v>20860000</v>
      </c>
      <c r="K33" s="11" t="s">
        <v>19</v>
      </c>
      <c r="L33" s="11" t="s">
        <v>129</v>
      </c>
    </row>
    <row r="34" customFormat="false" ht="46.9" hidden="false" customHeight="true" outlineLevel="0" collapsed="false">
      <c r="A34" s="10" t="n">
        <v>29</v>
      </c>
      <c r="B34" s="11" t="s">
        <v>130</v>
      </c>
      <c r="C34" s="10" t="n">
        <v>103411</v>
      </c>
      <c r="D34" s="12" t="n">
        <v>43034</v>
      </c>
      <c r="E34" s="11" t="s">
        <v>16</v>
      </c>
      <c r="F34" s="11" t="s">
        <v>131</v>
      </c>
      <c r="G34" s="13" t="n">
        <v>7345000</v>
      </c>
      <c r="H34" s="13" t="n">
        <v>8000000</v>
      </c>
      <c r="I34" s="11" t="s">
        <v>132</v>
      </c>
      <c r="J34" s="16" t="n">
        <v>1210000</v>
      </c>
      <c r="K34" s="11" t="s">
        <v>19</v>
      </c>
      <c r="L34" s="11" t="s">
        <v>133</v>
      </c>
    </row>
    <row r="35" customFormat="false" ht="45.6" hidden="false" customHeight="true" outlineLevel="0" collapsed="false">
      <c r="A35" s="10" t="n">
        <v>30</v>
      </c>
      <c r="B35" s="11" t="s">
        <v>134</v>
      </c>
      <c r="C35" s="10" t="n">
        <v>103414</v>
      </c>
      <c r="D35" s="12" t="n">
        <v>43039</v>
      </c>
      <c r="E35" s="11" t="s">
        <v>16</v>
      </c>
      <c r="F35" s="11" t="s">
        <v>135</v>
      </c>
      <c r="G35" s="13" t="n">
        <v>13800000</v>
      </c>
      <c r="H35" s="13" t="n">
        <v>8000000</v>
      </c>
      <c r="I35" s="11" t="s">
        <v>136</v>
      </c>
      <c r="J35" s="16" t="n">
        <v>13800000</v>
      </c>
      <c r="K35" s="11" t="s">
        <v>19</v>
      </c>
      <c r="L35" s="11" t="s">
        <v>137</v>
      </c>
    </row>
    <row r="36" customFormat="false" ht="60" hidden="false" customHeight="true" outlineLevel="0" collapsed="false">
      <c r="A36" s="10" t="n">
        <v>31</v>
      </c>
      <c r="B36" s="11" t="s">
        <v>138</v>
      </c>
      <c r="C36" s="10" t="n">
        <v>103416</v>
      </c>
      <c r="D36" s="12" t="n">
        <v>43042</v>
      </c>
      <c r="E36" s="11" t="s">
        <v>16</v>
      </c>
      <c r="F36" s="11" t="s">
        <v>139</v>
      </c>
      <c r="G36" s="13" t="n">
        <v>4719000</v>
      </c>
      <c r="H36" s="13" t="n">
        <v>14100000</v>
      </c>
      <c r="I36" s="11" t="s">
        <v>140</v>
      </c>
      <c r="J36" s="16" t="n">
        <v>4719000</v>
      </c>
      <c r="K36" s="11" t="s">
        <v>19</v>
      </c>
      <c r="L36" s="11" t="s">
        <v>141</v>
      </c>
    </row>
    <row r="37" customFormat="false" ht="75.6" hidden="false" customHeight="true" outlineLevel="0" collapsed="false">
      <c r="A37" s="10" t="n">
        <v>32</v>
      </c>
      <c r="B37" s="11" t="s">
        <v>142</v>
      </c>
      <c r="C37" s="10" t="n">
        <v>103419</v>
      </c>
      <c r="D37" s="12" t="n">
        <v>43049</v>
      </c>
      <c r="E37" s="11" t="s">
        <v>16</v>
      </c>
      <c r="F37" s="11" t="s">
        <v>143</v>
      </c>
      <c r="G37" s="13" t="n">
        <v>9740000</v>
      </c>
      <c r="H37" s="13" t="n">
        <v>4000000</v>
      </c>
      <c r="I37" s="11" t="s">
        <v>144</v>
      </c>
      <c r="J37" s="16" t="n">
        <v>9740000</v>
      </c>
      <c r="K37" s="11" t="s">
        <v>19</v>
      </c>
      <c r="L37" s="11" t="s">
        <v>145</v>
      </c>
    </row>
    <row r="38" customFormat="false" ht="65.45" hidden="false" customHeight="true" outlineLevel="0" collapsed="false">
      <c r="A38" s="10" t="n">
        <v>33</v>
      </c>
      <c r="B38" s="11" t="s">
        <v>146</v>
      </c>
      <c r="C38" s="10" t="n">
        <v>103424</v>
      </c>
      <c r="D38" s="12" t="n">
        <v>43060</v>
      </c>
      <c r="E38" s="11" t="s">
        <v>16</v>
      </c>
      <c r="F38" s="11" t="s">
        <v>147</v>
      </c>
      <c r="G38" s="13" t="n">
        <v>8770000</v>
      </c>
      <c r="H38" s="13" t="n">
        <v>4000000</v>
      </c>
      <c r="I38" s="11" t="s">
        <v>148</v>
      </c>
      <c r="J38" s="16" t="n">
        <v>8770000</v>
      </c>
      <c r="K38" s="11" t="s">
        <v>19</v>
      </c>
      <c r="L38" s="11" t="s">
        <v>149</v>
      </c>
    </row>
    <row r="39" customFormat="false" ht="116.45" hidden="false" customHeight="true" outlineLevel="0" collapsed="false">
      <c r="A39" s="10" t="n">
        <v>34</v>
      </c>
      <c r="B39" s="11" t="s">
        <v>150</v>
      </c>
      <c r="C39" s="10" t="n">
        <v>103425</v>
      </c>
      <c r="D39" s="12" t="n">
        <v>43067</v>
      </c>
      <c r="E39" s="11" t="s">
        <v>16</v>
      </c>
      <c r="F39" s="11" t="s">
        <v>151</v>
      </c>
      <c r="G39" s="13" t="n">
        <v>9800000</v>
      </c>
      <c r="H39" s="13" t="n">
        <v>4000000</v>
      </c>
      <c r="I39" s="11" t="s">
        <v>152</v>
      </c>
      <c r="J39" s="16" t="n">
        <v>9800000</v>
      </c>
      <c r="K39" s="11" t="s">
        <v>19</v>
      </c>
      <c r="L39" s="11" t="s">
        <v>153</v>
      </c>
    </row>
    <row r="40" customFormat="false" ht="94.5" hidden="false" customHeight="false" outlineLevel="0" collapsed="false">
      <c r="A40" s="10" t="n">
        <v>35</v>
      </c>
      <c r="B40" s="11" t="s">
        <v>154</v>
      </c>
      <c r="C40" s="10" t="n">
        <v>128191</v>
      </c>
      <c r="D40" s="12" t="n">
        <v>43070</v>
      </c>
      <c r="E40" s="11" t="s">
        <v>16</v>
      </c>
      <c r="F40" s="11" t="s">
        <v>155</v>
      </c>
      <c r="G40" s="13" t="n">
        <v>24405000</v>
      </c>
      <c r="H40" s="13" t="n">
        <v>15000000</v>
      </c>
      <c r="I40" s="11" t="s">
        <v>156</v>
      </c>
      <c r="J40" s="16" t="n">
        <v>24405000</v>
      </c>
      <c r="K40" s="11" t="s">
        <v>19</v>
      </c>
      <c r="L40" s="11" t="s">
        <v>157</v>
      </c>
    </row>
    <row r="41" customFormat="false" ht="180.6" hidden="false" customHeight="true" outlineLevel="0" collapsed="false">
      <c r="A41" s="10" t="n">
        <v>36</v>
      </c>
      <c r="B41" s="11" t="s">
        <v>158</v>
      </c>
      <c r="C41" s="10" t="n">
        <v>128199</v>
      </c>
      <c r="D41" s="12" t="n">
        <v>43091</v>
      </c>
      <c r="E41" s="11" t="s">
        <v>16</v>
      </c>
      <c r="F41" s="11" t="s">
        <v>159</v>
      </c>
      <c r="G41" s="13" t="n">
        <v>12070000</v>
      </c>
      <c r="H41" s="13" t="n">
        <v>4000000</v>
      </c>
      <c r="I41" s="11" t="s">
        <v>160</v>
      </c>
      <c r="J41" s="16" t="n">
        <v>12070000</v>
      </c>
      <c r="K41" s="11" t="s">
        <v>19</v>
      </c>
      <c r="L41" s="11" t="s">
        <v>161</v>
      </c>
    </row>
    <row r="42" customFormat="false" ht="112.15" hidden="false" customHeight="true" outlineLevel="0" collapsed="false">
      <c r="A42" s="10" t="n">
        <v>37</v>
      </c>
      <c r="B42" s="11" t="s">
        <v>162</v>
      </c>
      <c r="C42" s="10" t="n">
        <v>128781</v>
      </c>
      <c r="D42" s="12" t="n">
        <v>43104</v>
      </c>
      <c r="E42" s="11" t="s">
        <v>16</v>
      </c>
      <c r="F42" s="11" t="s">
        <v>163</v>
      </c>
      <c r="G42" s="13" t="n">
        <v>17005000</v>
      </c>
      <c r="H42" s="13" t="n">
        <v>6500000</v>
      </c>
      <c r="I42" s="11" t="s">
        <v>164</v>
      </c>
      <c r="J42" s="16" t="n">
        <v>17005000</v>
      </c>
      <c r="K42" s="11" t="s">
        <v>19</v>
      </c>
      <c r="L42" s="11" t="s">
        <v>165</v>
      </c>
    </row>
    <row r="43" customFormat="false" ht="150.6" hidden="false" customHeight="true" outlineLevel="0" collapsed="false">
      <c r="A43" s="10" t="n">
        <v>38</v>
      </c>
      <c r="B43" s="11" t="s">
        <v>166</v>
      </c>
      <c r="C43" s="10" t="n">
        <v>128739</v>
      </c>
      <c r="D43" s="12" t="n">
        <v>43126</v>
      </c>
      <c r="E43" s="11"/>
      <c r="F43" s="11" t="s">
        <v>167</v>
      </c>
      <c r="G43" s="13"/>
      <c r="H43" s="13"/>
      <c r="I43" s="11" t="s">
        <v>168</v>
      </c>
      <c r="J43" s="16" t="n">
        <v>3270000</v>
      </c>
      <c r="K43" s="11" t="s">
        <v>19</v>
      </c>
      <c r="L43" s="11" t="s">
        <v>169</v>
      </c>
    </row>
    <row r="44" customFormat="false" ht="36.6" hidden="false" customHeight="true" outlineLevel="0" collapsed="false">
      <c r="A44" s="10" t="n">
        <v>39</v>
      </c>
      <c r="B44" s="11" t="s">
        <v>170</v>
      </c>
      <c r="C44" s="10" t="n">
        <v>128741</v>
      </c>
      <c r="D44" s="12" t="n">
        <v>43133</v>
      </c>
      <c r="E44" s="11"/>
      <c r="F44" s="11" t="s">
        <v>171</v>
      </c>
      <c r="G44" s="13"/>
      <c r="H44" s="13"/>
      <c r="I44" s="11" t="s">
        <v>172</v>
      </c>
      <c r="J44" s="16" t="n">
        <v>6635000</v>
      </c>
      <c r="K44" s="11" t="s">
        <v>19</v>
      </c>
      <c r="L44" s="11" t="s">
        <v>173</v>
      </c>
    </row>
    <row r="45" s="22" customFormat="true" ht="34.9" hidden="false" customHeight="true" outlineLevel="0" collapsed="false">
      <c r="A45" s="17" t="s">
        <v>174</v>
      </c>
      <c r="B45" s="17"/>
      <c r="C45" s="17"/>
      <c r="D45" s="17"/>
      <c r="E45" s="17"/>
      <c r="F45" s="17"/>
      <c r="G45" s="18"/>
      <c r="H45" s="18"/>
      <c r="I45" s="19" t="s">
        <v>175</v>
      </c>
      <c r="J45" s="20" t="n">
        <f aca="false">SUM(J6:J44)</f>
        <v>450274000</v>
      </c>
      <c r="K45" s="21"/>
      <c r="L45" s="21"/>
    </row>
    <row r="46" customFormat="false" ht="15.75" hidden="false" customHeight="false" outlineLevel="0" collapsed="false">
      <c r="A46" s="23"/>
      <c r="B46" s="24"/>
      <c r="C46" s="24"/>
      <c r="D46" s="24"/>
      <c r="E46" s="24"/>
      <c r="F46" s="24"/>
      <c r="G46" s="25"/>
      <c r="H46" s="25"/>
      <c r="I46" s="24"/>
      <c r="J46" s="25"/>
      <c r="K46" s="24"/>
      <c r="L46" s="24"/>
    </row>
    <row r="47" customFormat="false" ht="15.75" hidden="false" customHeight="false" outlineLevel="0" collapsed="false">
      <c r="A47" s="26"/>
      <c r="B47" s="24"/>
      <c r="C47" s="24"/>
      <c r="D47" s="24"/>
      <c r="E47" s="24"/>
      <c r="F47" s="24"/>
      <c r="G47" s="25"/>
      <c r="H47" s="25"/>
      <c r="I47" s="24"/>
      <c r="J47" s="25"/>
      <c r="K47" s="24"/>
      <c r="L47" s="24"/>
    </row>
    <row r="48" customFormat="false" ht="15.75" hidden="false" customHeight="false" outlineLevel="0" collapsed="false">
      <c r="A48" s="24"/>
      <c r="B48" s="24"/>
      <c r="C48" s="24"/>
      <c r="D48" s="24"/>
      <c r="E48" s="24"/>
      <c r="F48" s="24"/>
      <c r="G48" s="25"/>
      <c r="H48" s="25"/>
      <c r="I48" s="24"/>
      <c r="J48" s="25"/>
      <c r="K48" s="24"/>
      <c r="L48" s="24"/>
    </row>
    <row r="49" customFormat="false" ht="15.75" hidden="false" customHeight="false" outlineLevel="0" collapsed="false">
      <c r="A49" s="24"/>
      <c r="B49" s="24"/>
      <c r="C49" s="24"/>
      <c r="D49" s="24"/>
      <c r="E49" s="24"/>
      <c r="F49" s="24"/>
      <c r="G49" s="25"/>
      <c r="H49" s="25"/>
      <c r="I49" s="24"/>
      <c r="J49" s="25"/>
      <c r="K49" s="24"/>
      <c r="L49" s="24"/>
    </row>
    <row r="50" customFormat="false" ht="15.75" hidden="false" customHeight="false" outlineLevel="0" collapsed="false">
      <c r="A50" s="24"/>
      <c r="B50" s="24"/>
      <c r="C50" s="24"/>
      <c r="D50" s="24"/>
      <c r="E50" s="24"/>
      <c r="F50" s="24"/>
      <c r="G50" s="25"/>
      <c r="H50" s="25"/>
      <c r="I50" s="24"/>
      <c r="J50" s="25"/>
      <c r="K50" s="24"/>
      <c r="L50" s="24"/>
    </row>
  </sheetData>
  <mergeCells count="4">
    <mergeCell ref="A1:D1"/>
    <mergeCell ref="A2:D2"/>
    <mergeCell ref="A3:L3"/>
    <mergeCell ref="A45:F45"/>
  </mergeCells>
  <printOptions headings="false" gridLines="false" gridLinesSet="true" horizontalCentered="false" verticalCentered="false"/>
  <pageMargins left="0.170138888888889" right="0.170138888888889" top="1.15" bottom="1.02986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7:39:43Z</dcterms:created>
  <dc:creator>chuphuong</dc:creator>
  <dc:description/>
  <dc:language>en-US</dc:language>
  <cp:lastModifiedBy>ntnhan</cp:lastModifiedBy>
  <cp:lastPrinted>2018-09-11T02:52:31Z</cp:lastPrinted>
  <dcterms:modified xsi:type="dcterms:W3CDTF">2018-09-11T10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